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last 5 digits ID</t>
  </si>
  <si>
    <t xml:space="preserve">Test 1</t>
  </si>
  <si>
    <t xml:space="preserve">Test 2</t>
  </si>
  <si>
    <t xml:space="preserve">HW #1</t>
  </si>
  <si>
    <t xml:space="preserve">HW #2</t>
  </si>
  <si>
    <t xml:space="preserve">HW #3</t>
  </si>
  <si>
    <t xml:space="preserve">HW #4</t>
  </si>
  <si>
    <t xml:space="preserve">HW #5</t>
  </si>
  <si>
    <t xml:space="preserve">HW #6</t>
  </si>
  <si>
    <t xml:space="preserve">HW #7</t>
  </si>
  <si>
    <t xml:space="preserve">HW #8</t>
  </si>
  <si>
    <t xml:space="preserve">FINAL</t>
  </si>
  <si>
    <t xml:space="preserve">avg-so-far</t>
  </si>
  <si>
    <t xml:space="preserve">course ttl</t>
  </si>
  <si>
    <t xml:space="preserve">letter gr</t>
  </si>
  <si>
    <t xml:space="preserve">77554</t>
  </si>
  <si>
    <t xml:space="preserve">F</t>
  </si>
  <si>
    <t xml:space="preserve">84473</t>
  </si>
  <si>
    <t xml:space="preserve">A-</t>
  </si>
  <si>
    <t xml:space="preserve">19146</t>
  </si>
  <si>
    <t xml:space="preserve">B</t>
  </si>
  <si>
    <t xml:space="preserve">56302</t>
  </si>
  <si>
    <t xml:space="preserve">av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6" activeCellId="0" sqref="O6 O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1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3" t="s">
        <v>14</v>
      </c>
    </row>
    <row r="2" customFormat="false" ht="14.65" hidden="false" customHeight="false" outlineLevel="0" collapsed="false">
      <c r="A2" s="4" t="s">
        <v>15</v>
      </c>
      <c r="B2" s="0" t="n">
        <v>88.5</v>
      </c>
      <c r="C2" s="0" t="n">
        <v>61</v>
      </c>
      <c r="D2" s="0" t="n">
        <v>55</v>
      </c>
      <c r="E2" s="0" t="n">
        <v>0</v>
      </c>
      <c r="F2" s="0" t="n">
        <v>95</v>
      </c>
      <c r="G2" s="5" t="n">
        <v>0</v>
      </c>
      <c r="H2" s="5" t="n">
        <v>50</v>
      </c>
      <c r="I2" s="5" t="n">
        <v>0</v>
      </c>
      <c r="J2" s="5" t="n">
        <v>0</v>
      </c>
      <c r="K2" s="5" t="n">
        <v>0</v>
      </c>
      <c r="L2" s="5" t="n">
        <v>0</v>
      </c>
      <c r="M2" s="6" t="n">
        <f aca="false">(0.2*(SUM(D2:K2)/8)+0.5*(SUM(B2,C2)/2)+0.3*L2)/(0.2*(SUM($D$6:$K$6)/8)+0.5*(SUM($B$6,$C$6)/2)+0.3*$L$6)</f>
        <v>0.42375</v>
      </c>
      <c r="N2" s="7" t="n">
        <f aca="false">(0.2*(SUM(D2:K2)/8)+0.5*(SUM(B2,C2)/2)+0.3*L2)</f>
        <v>42.375</v>
      </c>
      <c r="O2" s="3" t="s">
        <v>16</v>
      </c>
    </row>
    <row r="3" customFormat="false" ht="14.65" hidden="false" customHeight="false" outlineLevel="0" collapsed="false">
      <c r="A3" s="4" t="s">
        <v>17</v>
      </c>
      <c r="B3" s="0" t="n">
        <v>94.5</v>
      </c>
      <c r="C3" s="0" t="n">
        <v>100</v>
      </c>
      <c r="D3" s="0" t="n">
        <v>100</v>
      </c>
      <c r="E3" s="0" t="n">
        <v>100</v>
      </c>
      <c r="F3" s="0" t="n">
        <v>100</v>
      </c>
      <c r="G3" s="5" t="n">
        <v>100</v>
      </c>
      <c r="H3" s="5" t="n">
        <v>100</v>
      </c>
      <c r="I3" s="5" t="n">
        <v>0</v>
      </c>
      <c r="J3" s="5" t="n">
        <v>28</v>
      </c>
      <c r="K3" s="5" t="n">
        <v>0</v>
      </c>
      <c r="L3" s="5" t="n">
        <v>97.5</v>
      </c>
      <c r="M3" s="6" t="n">
        <f aca="false">(0.2*(SUM(D3:K3)/8)+0.5*(SUM(B3,C3)/2)+0.3*L3)/(0.2*(SUM($D$6:$K$6)/8)+0.5*(SUM($B$6,$C$6)/2)+0.3*$L$6)</f>
        <v>0.91075</v>
      </c>
      <c r="N3" s="7" t="n">
        <f aca="false">(0.2*(SUM(D3:K3)/8)+0.5*(SUM(B3,C3)/2)+0.3*L3)</f>
        <v>91.075</v>
      </c>
      <c r="O3" s="3" t="s">
        <v>18</v>
      </c>
    </row>
    <row r="4" customFormat="false" ht="14.65" hidden="false" customHeight="false" outlineLevel="0" collapsed="false">
      <c r="A4" s="4" t="s">
        <v>19</v>
      </c>
      <c r="B4" s="0" t="n">
        <v>79.5</v>
      </c>
      <c r="C4" s="0" t="n">
        <v>84.5</v>
      </c>
      <c r="D4" s="0" t="n">
        <v>89</v>
      </c>
      <c r="E4" s="0" t="n">
        <v>97</v>
      </c>
      <c r="F4" s="0" t="n">
        <v>92</v>
      </c>
      <c r="G4" s="5" t="n">
        <v>87</v>
      </c>
      <c r="H4" s="5" t="n">
        <v>70</v>
      </c>
      <c r="I4" s="5" t="n">
        <v>90</v>
      </c>
      <c r="J4" s="5" t="n">
        <v>88</v>
      </c>
      <c r="K4" s="5" t="n">
        <v>105</v>
      </c>
      <c r="L4" s="5" t="n">
        <v>81</v>
      </c>
      <c r="M4" s="6" t="n">
        <f aca="false">(0.2*(SUM(D4:K4)/8)+0.5*(SUM(B4,C4)/2)+0.3*L4)/(0.2*(SUM($D$6:$K$6)/8)+0.5*(SUM($B$6,$C$6)/2)+0.3*$L$6)</f>
        <v>0.8325</v>
      </c>
      <c r="N4" s="7" t="n">
        <f aca="false">(0.2*(SUM(D4:K4)/8)+0.5*(SUM(B4,C4)/2)+0.3*L4)</f>
        <v>83.25</v>
      </c>
      <c r="O4" s="3" t="s">
        <v>20</v>
      </c>
    </row>
    <row r="5" customFormat="false" ht="14.65" hidden="false" customHeight="false" outlineLevel="0" collapsed="false">
      <c r="A5" s="4" t="s">
        <v>21</v>
      </c>
      <c r="B5" s="0" t="n">
        <v>89</v>
      </c>
      <c r="C5" s="0" t="n">
        <v>76.5</v>
      </c>
      <c r="D5" s="0" t="n">
        <v>95</v>
      </c>
      <c r="E5" s="0" t="n">
        <v>100</v>
      </c>
      <c r="F5" s="0" t="n">
        <v>100</v>
      </c>
      <c r="G5" s="5" t="n">
        <v>97</v>
      </c>
      <c r="H5" s="5" t="n">
        <v>100</v>
      </c>
      <c r="I5" s="5" t="n">
        <v>93</v>
      </c>
      <c r="J5" s="5" t="n">
        <v>95</v>
      </c>
      <c r="K5" s="5" t="n">
        <v>110</v>
      </c>
      <c r="L5" s="5" t="n">
        <v>96</v>
      </c>
      <c r="M5" s="6" t="n">
        <f aca="false">(0.2*(SUM(D5:K5)/8)+0.5*(SUM(B5,C5)/2)+0.3*L5)/(0.2*(SUM($D$6:$K$6)/8)+0.5*(SUM($B$6,$C$6)/2)+0.3*$L$6)</f>
        <v>0.89925</v>
      </c>
      <c r="N5" s="7" t="n">
        <f aca="false">(0.2*(SUM(D5:K5)/8)+0.5*(SUM(B5,C5)/2)+0.3*L5)</f>
        <v>89.925</v>
      </c>
      <c r="O5" s="3" t="s">
        <v>18</v>
      </c>
    </row>
    <row r="6" customFormat="false" ht="14.65" hidden="false" customHeight="false" outlineLevel="0" collapsed="false">
      <c r="A6" s="8"/>
      <c r="B6" s="0" t="n">
        <v>100</v>
      </c>
      <c r="C6" s="0" t="n">
        <v>100</v>
      </c>
      <c r="D6" s="0" t="n">
        <v>100</v>
      </c>
      <c r="E6" s="0" t="n">
        <v>100</v>
      </c>
      <c r="F6" s="0" t="n">
        <v>100</v>
      </c>
      <c r="G6" s="0" t="n">
        <v>100</v>
      </c>
      <c r="H6" s="0" t="n">
        <v>100</v>
      </c>
      <c r="I6" s="0" t="n">
        <v>100</v>
      </c>
      <c r="J6" s="0" t="n">
        <v>100</v>
      </c>
      <c r="K6" s="0" t="n">
        <v>100</v>
      </c>
      <c r="L6" s="0" t="n">
        <v>100</v>
      </c>
      <c r="M6" s="6" t="n">
        <f aca="false">(0.2*(SUM(D6:K6)/8)+0.5*(SUM(B6,C6)/2)+0.3*L6)/(0.2*(SUM($D$6:$K$6)/8)+0.5*(SUM($B$6,$C$6)/2)+0.3*$L$6)</f>
        <v>1</v>
      </c>
      <c r="N6" s="7" t="n">
        <f aca="false">(0.2*(SUM(D6:K6)/8)+0.5*(SUM(B6,C6)/2)+0.3*L6)</f>
        <v>100</v>
      </c>
      <c r="O6" s="9"/>
    </row>
    <row r="7" customFormat="false" ht="14.65" hidden="false" customHeight="false" outlineLevel="0" collapsed="false">
      <c r="A7" s="8" t="s">
        <v>22</v>
      </c>
      <c r="B7" s="10" t="n">
        <f aca="false">AVERAGE(B2:B5)</f>
        <v>87.875</v>
      </c>
      <c r="C7" s="10" t="n">
        <f aca="false">AVERAGE(C2:C5)</f>
        <v>80.5</v>
      </c>
      <c r="D7" s="10" t="n">
        <f aca="false">AVERAGE(D2:D5)</f>
        <v>84.75</v>
      </c>
      <c r="E7" s="10" t="n">
        <f aca="false">AVERAGE(E2:E5)</f>
        <v>74.25</v>
      </c>
      <c r="F7" s="10" t="n">
        <f aca="false">AVERAGE(F2:F5)</f>
        <v>96.75</v>
      </c>
      <c r="G7" s="10" t="n">
        <f aca="false">AVERAGE(G2:G5)</f>
        <v>71</v>
      </c>
      <c r="H7" s="10" t="n">
        <f aca="false">AVERAGE(H2:H5)</f>
        <v>80</v>
      </c>
      <c r="I7" s="10" t="n">
        <f aca="false">AVERAGE(I2:I5)</f>
        <v>45.75</v>
      </c>
      <c r="J7" s="10" t="n">
        <f aca="false">AVERAGE(J2:J5)</f>
        <v>52.75</v>
      </c>
      <c r="K7" s="10" t="n">
        <f aca="false">AVERAGE(K2:K5)</f>
        <v>53.75</v>
      </c>
      <c r="L7" s="10" t="n">
        <f aca="false">AVERAGE(L2:L5)</f>
        <v>68.625</v>
      </c>
      <c r="M7" s="11" t="n">
        <f aca="false">AVERAGE(M2:M5)</f>
        <v>0.7665625</v>
      </c>
      <c r="N7" s="10" t="n">
        <f aca="false">AVERAGE(N2:N5)</f>
        <v>76.65625</v>
      </c>
      <c r="O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